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坐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交易地块地块中心点坐标表</t>
  </si>
  <si>
    <t xml:space="preserve">项目编号</t>
  </si>
  <si>
    <t xml:space="preserve">公顷</t>
  </si>
  <si>
    <t xml:space="preserve">X</t>
  </si>
  <si>
    <t xml:space="preserve">Y</t>
  </si>
  <si>
    <t xml:space="preserve">DK07-2</t>
  </si>
  <si>
    <t xml:space="preserve">DK07-1</t>
  </si>
  <si>
    <t xml:space="preserve">DK10-1</t>
  </si>
  <si>
    <t xml:space="preserve">DK10-2</t>
  </si>
  <si>
    <t xml:space="preserve">DK08-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GB2312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8.85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s">
        <v>5</v>
      </c>
      <c r="B3" s="6" t="n">
        <v>0.9344</v>
      </c>
      <c r="C3" s="5" t="n">
        <v>2593816</v>
      </c>
      <c r="D3" s="5" t="n">
        <v>36600019</v>
      </c>
    </row>
    <row r="4" customFormat="false" ht="27" hidden="false" customHeight="true" outlineLevel="0" collapsed="false">
      <c r="A4" s="5" t="s">
        <v>6</v>
      </c>
      <c r="B4" s="6" t="n">
        <v>0.6549</v>
      </c>
      <c r="C4" s="5" t="n">
        <v>2593725</v>
      </c>
      <c r="D4" s="5" t="n">
        <v>36600022</v>
      </c>
    </row>
    <row r="5" customFormat="false" ht="27" hidden="false" customHeight="true" outlineLevel="0" collapsed="false">
      <c r="A5" s="5" t="s">
        <v>7</v>
      </c>
      <c r="B5" s="6" t="n">
        <v>4.1054</v>
      </c>
      <c r="C5" s="5" t="n">
        <v>2593831</v>
      </c>
      <c r="D5" s="5" t="n">
        <v>36600176</v>
      </c>
    </row>
    <row r="6" customFormat="false" ht="27" hidden="false" customHeight="true" outlineLevel="0" collapsed="false">
      <c r="A6" s="5" t="s">
        <v>8</v>
      </c>
      <c r="B6" s="6" t="n">
        <v>2.1898</v>
      </c>
      <c r="C6" s="5" t="n">
        <v>2593537</v>
      </c>
      <c r="D6" s="5" t="n">
        <v>36600290</v>
      </c>
    </row>
    <row r="7" customFormat="false" ht="27" hidden="false" customHeight="true" outlineLevel="0" collapsed="false">
      <c r="A7" s="5" t="s">
        <v>9</v>
      </c>
      <c r="B7" s="6" t="n">
        <v>1.1804</v>
      </c>
      <c r="C7" s="5" t="n">
        <v>2593759</v>
      </c>
      <c r="D7" s="5" t="n">
        <v>36600372</v>
      </c>
    </row>
    <row r="8" customFormat="false" ht="27" hidden="false" customHeight="true" outlineLevel="0" collapsed="false">
      <c r="A8" s="3" t="s">
        <v>10</v>
      </c>
      <c r="B8" s="7" t="n">
        <f aca="false">SUM(B3:B7)</f>
        <v>9.0649</v>
      </c>
      <c r="C8" s="8"/>
      <c r="D8" s="8"/>
    </row>
  </sheetData>
  <mergeCells count="1">
    <mergeCell ref="A1:D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8:38:35Z</dcterms:created>
  <dc:creator/>
  <dc:description/>
  <dc:language>en-US</dc:language>
  <cp:lastModifiedBy>ོ-鼠先森</cp:lastModifiedBy>
  <dcterms:modified xsi:type="dcterms:W3CDTF">2024-08-19T0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A48F346864C8F873132D7DE59AD3D</vt:lpwstr>
  </property>
  <property fmtid="{D5CDD505-2E9C-101B-9397-08002B2CF9AE}" pid="3" name="KSOProductBuildVer">
    <vt:lpwstr>2052-12.1.0.17827</vt:lpwstr>
  </property>
</Properties>
</file>